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##\ ###\ ###\ ###\ ##0.0"/>
    <numFmt numFmtId="167" formatCode="##########\ ###\ ###\ ###\ 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Roboto"/>
      <family val="2"/>
    </font>
    <font>
      <sz val="7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0748532289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994.90463</c:v>
                </c:pt>
                <c:pt idx="1">
                  <c:v>3628.5112</c:v>
                </c:pt>
                <c:pt idx="2">
                  <c:v>4478.0996</c:v>
                </c:pt>
              </c:numCache>
            </c:numRef>
          </c:val>
        </c:ser>
        <c:gapWidth val="150"/>
        <c:overlap val="0"/>
        <c:axId val="6275184"/>
        <c:axId val="41532369"/>
      </c:barChart>
      <c:catAx>
        <c:axId val="6275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2369"/>
        <c:crossesAt val="0"/>
        <c:auto val="1"/>
        <c:lblAlgn val="ctr"/>
        <c:lblOffset val="100"/>
        <c:noMultiLvlLbl val="0"/>
      </c:catAx>
      <c:valAx>
        <c:axId val="41532369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518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374755381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994.90463</c:v>
                </c:pt>
                <c:pt idx="1">
                  <c:v>3628.5112</c:v>
                </c:pt>
                <c:pt idx="2">
                  <c:v>4478.0996</c:v>
                </c:pt>
              </c:numCache>
            </c:numRef>
          </c:val>
        </c:ser>
        <c:gapWidth val="150"/>
        <c:overlap val="0"/>
        <c:axId val="96663322"/>
        <c:axId val="20822396"/>
      </c:barChart>
      <c:catAx>
        <c:axId val="96663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2396"/>
        <c:crossesAt val="0"/>
        <c:auto val="1"/>
        <c:lblAlgn val="ctr"/>
        <c:lblOffset val="100"/>
        <c:noMultiLvlLbl val="0"/>
      </c:catAx>
      <c:valAx>
        <c:axId val="20822396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6332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Roboto"/>
              </a:defRPr>
            </a:pPr>
            <a:r>
              <a:rPr b="1" sz="800" spc="-1" strike="noStrike">
                <a:solidFill>
                  <a:srgbClr val="000000"/>
                </a:solidFill>
                <a:latin typeface="Roboto"/>
              </a:rPr>
              <a:t>Production of certain types of livestock products</a:t>
            </a:r>
          </a:p>
        </c:rich>
      </c:tx>
      <c:layout>
        <c:manualLayout>
          <c:xMode val="edge"/>
          <c:yMode val="edge"/>
          <c:x val="0.176536943034405"/>
          <c:y val="0.0304021317829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107163000564"/>
          <c:y val="0.133357558139535"/>
          <c:w val="0.861534122955443"/>
          <c:h val="0.866642441860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994.90463</c:v>
                </c:pt>
                <c:pt idx="1">
                  <c:v>3628.5112</c:v>
                </c:pt>
                <c:pt idx="2">
                  <c:v>4478.0996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920.29553</c:v>
                </c:pt>
                <c:pt idx="1">
                  <c:v>3472.8947</c:v>
                </c:pt>
                <c:pt idx="2">
                  <c:v>4420.5694</c:v>
                </c:pt>
              </c:numCache>
            </c:numRef>
          </c:val>
        </c:ser>
        <c:gapWidth val="150"/>
        <c:overlap val="0"/>
        <c:axId val="52431676"/>
        <c:axId val="97012212"/>
      </c:barChart>
      <c:catAx>
        <c:axId val="52431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7012212"/>
        <c:crossesAt val="0"/>
        <c:auto val="1"/>
        <c:lblAlgn val="ctr"/>
        <c:lblOffset val="100"/>
        <c:noMultiLvlLbl val="0"/>
      </c:catAx>
      <c:valAx>
        <c:axId val="97012212"/>
        <c:scaling>
          <c:orientation val="minMax"/>
          <c:min val="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24316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19627749577"/>
          <c:y val="0.352713178294574"/>
          <c:w val="0.0696559503666103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8240</xdr:colOff>
      <xdr:row>3</xdr:row>
      <xdr:rowOff>0</xdr:rowOff>
    </xdr:from>
    <xdr:to>
      <xdr:col>9</xdr:col>
      <xdr:colOff>588960</xdr:colOff>
      <xdr:row>21</xdr:row>
      <xdr:rowOff>56880</xdr:rowOff>
    </xdr:to>
    <xdr:graphicFrame>
      <xdr:nvGraphicFramePr>
        <xdr:cNvPr id="2" name="Chart 2"/>
        <xdr:cNvGraphicFramePr/>
      </xdr:nvGraphicFramePr>
      <xdr:xfrm>
        <a:off x="1226520" y="485640"/>
        <a:ext cx="51058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72" hidden="false" customHeight="false" outlineLevel="0" collapsed="false">
      <c r="B6" s="1" t="s">
        <v>0</v>
      </c>
      <c r="C6" s="2" t="n">
        <v>1994.90463</v>
      </c>
      <c r="D6" s="3" t="n">
        <v>1920.29553</v>
      </c>
      <c r="E6" s="4"/>
      <c r="F6" s="5"/>
    </row>
    <row r="7" customFormat="false" ht="24" hidden="false" customHeight="false" outlineLevel="0" collapsed="false">
      <c r="B7" s="1" t="s">
        <v>1</v>
      </c>
      <c r="C7" s="2" t="n">
        <v>3628.5112</v>
      </c>
      <c r="D7" s="3" t="n">
        <v>3472.8947</v>
      </c>
      <c r="E7" s="4"/>
      <c r="F7" s="6"/>
      <c r="G7" s="6"/>
    </row>
    <row r="8" customFormat="false" ht="24" hidden="false" customHeight="false" outlineLevel="0" collapsed="false">
      <c r="B8" s="1" t="s">
        <v>2</v>
      </c>
      <c r="C8" s="2" t="n">
        <v>4478.0996</v>
      </c>
      <c r="D8" s="3" t="n">
        <v>4420.5694</v>
      </c>
      <c r="E8" s="4"/>
      <c r="F8" s="6"/>
      <c r="G8" s="6"/>
    </row>
    <row r="9" customFormat="false" ht="12.75" hidden="false" customHeight="false" outlineLevel="0" collapsed="false">
      <c r="C9" s="3"/>
      <c r="D9" s="3"/>
      <c r="F9" s="7"/>
      <c r="G9" s="6"/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4-04T04:21:58Z</dcterms:modified>
  <cp:revision>0</cp:revision>
  <dc:subject/>
  <dc:title/>
</cp:coreProperties>
</file>